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ISTITUTO COMPRENSIVO STATALE DI OLEVANO ROMANO ISTITUTO COMPRENSIVO STATALE DI OLEVANO ROMANO</t>
  </si>
  <si>
    <t xml:space="preserve">00035 OLEVANO ROMANO (RM) PIAZZA KAROL WOJTYLA, 1 C.F. 93008700580 C.M. RMIC8AM006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</t>
  </si>
  <si>
    <t xml:space="preserve">2° TRIMESTRE</t>
  </si>
  <si>
    <t xml:space="preserve">3° TRIMESTRE</t>
  </si>
  <si>
    <t xml:space="preserve">11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V5/0041794 del 31/12/2019</t>
  </si>
  <si>
    <t xml:space="preserve">8720005254 del 21/01/2020</t>
  </si>
  <si>
    <t xml:space="preserve">8720016240 del 07/02/2020</t>
  </si>
  <si>
    <t xml:space="preserve">8N00352754 del 05/12/2019</t>
  </si>
  <si>
    <t xml:space="preserve">FPA_560-20 del 17/02/2020</t>
  </si>
  <si>
    <t xml:space="preserve">V5/0004155 del 07/02/2020</t>
  </si>
  <si>
    <t xml:space="preserve">2020BENA005000533 del 03/03/2020</t>
  </si>
  <si>
    <t xml:space="preserve">78IA del 04/03/2020</t>
  </si>
  <si>
    <t xml:space="preserve">V5/0007173 del 29/02/2020</t>
  </si>
  <si>
    <t xml:space="preserve">99IA del 09/03/2020</t>
  </si>
  <si>
    <t xml:space="preserve">8N00032841 del 06/02/2020</t>
  </si>
  <si>
    <t xml:space="preserve">E102 del 07/04/2020</t>
  </si>
  <si>
    <t xml:space="preserve">8720043149 del 01/04/2020</t>
  </si>
  <si>
    <t xml:space="preserve">EFAT/2020/0587 del 26/03/2020</t>
  </si>
  <si>
    <t xml:space="preserve">8N00107450 del 06/04/2020</t>
  </si>
  <si>
    <t xml:space="preserve">FATTPA 2_20 del 23/04/2020</t>
  </si>
  <si>
    <t xml:space="preserve">174IE del 31/05/2020</t>
  </si>
  <si>
    <t xml:space="preserve">8N00163890 del 05/06/2020</t>
  </si>
  <si>
    <t xml:space="preserve">73/PA del 30/06/2020</t>
  </si>
  <si>
    <t xml:space="preserve">381IA del 30/06/2020</t>
  </si>
  <si>
    <t xml:space="preserve">481IA del 07/08/2020</t>
  </si>
  <si>
    <t xml:space="preserve">8N00231777 del 13/08/2020</t>
  </si>
  <si>
    <t xml:space="preserve">142/I del 20/08/2020</t>
  </si>
  <si>
    <t xml:space="preserve">1529/2020 del 02/09/2020</t>
  </si>
  <si>
    <t xml:space="preserve">558IA del 21/09/2020</t>
  </si>
  <si>
    <t xml:space="preserve">88PA del 24/09/2020</t>
  </si>
  <si>
    <t xml:space="preserve">FPA_1370-20 del 24/09/2020</t>
  </si>
  <si>
    <t xml:space="preserve">20204E25475 del 30/09/2020</t>
  </si>
  <si>
    <t xml:space="preserve">20204E28201 del 20/10/2020</t>
  </si>
  <si>
    <t xml:space="preserve">722/FE del 20/10/2020</t>
  </si>
  <si>
    <t xml:space="preserve">20204E28501 del 21/10/2020</t>
  </si>
  <si>
    <t xml:space="preserve">20204E29325 del 29/10/2020</t>
  </si>
  <si>
    <t xml:space="preserve">20204E25890 del 01/10/2020</t>
  </si>
  <si>
    <t xml:space="preserve">37 _2020 del 07/10/2020</t>
  </si>
  <si>
    <t xml:space="preserve">41 _2020 del 10/10/2020</t>
  </si>
  <si>
    <t xml:space="preserve">40 _2020 del 10/10/2020</t>
  </si>
  <si>
    <t xml:space="preserve">8N00276195 del 14/10/2020</t>
  </si>
  <si>
    <t xml:space="preserve">1020288155 del 13/10/2020</t>
  </si>
  <si>
    <t xml:space="preserve">000316 del 30/10/2020</t>
  </si>
  <si>
    <t xml:space="preserve">2/PA del 07/12/2020</t>
  </si>
  <si>
    <t xml:space="preserve">56 _2020 del 10/12/2020</t>
  </si>
  <si>
    <t xml:space="preserve">598/PA del 05/11/2020</t>
  </si>
  <si>
    <t xml:space="preserve">57 _2020 del 14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43</v>
      </c>
      <c r="B9" s="12"/>
      <c r="C9" s="13" t="n">
        <f aca="false">SUM(C13:C16)</f>
        <v>49149.44</v>
      </c>
      <c r="D9" s="13"/>
      <c r="E9" s="14" t="n">
        <f aca="false">('Trimestre 1'!H1+'Trimestre 2'!H1+'Trimestre 3'!H1+'Trimestre 4'!H1)/C9</f>
        <v>-13.5751642338143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11</v>
      </c>
      <c r="C13" s="29" t="n">
        <f aca="false">'Trimestre 1'!B1</f>
        <v>18509.57</v>
      </c>
      <c r="D13" s="29" t="n">
        <f aca="false">'Trimestre 1'!G1</f>
        <v>-20.9765121502012</v>
      </c>
      <c r="E13" s="29" t="n">
        <v>6870.03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5</v>
      </c>
      <c r="C14" s="29" t="n">
        <f aca="false">'Trimestre 2'!B1</f>
        <v>7700.87</v>
      </c>
      <c r="D14" s="29" t="n">
        <f aca="false">'Trimestre 2'!G1</f>
        <v>-28.050643628577</v>
      </c>
      <c r="E14" s="29" t="n">
        <v>6870.03</v>
      </c>
      <c r="F14" s="30" t="s">
        <v>13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5</v>
      </c>
      <c r="B15" s="28" t="n">
        <f aca="false">'Trimestre 3'!C1</f>
        <v>7</v>
      </c>
      <c r="C15" s="29" t="n">
        <f aca="false">'Trimestre 3'!B1</f>
        <v>3673.09</v>
      </c>
      <c r="D15" s="29" t="n">
        <f aca="false">'Trimestre 3'!G1</f>
        <v>-30</v>
      </c>
      <c r="E15" s="29" t="n">
        <v>32041.36</v>
      </c>
      <c r="F15" s="30" t="s">
        <v>16</v>
      </c>
    </row>
    <row r="16" customFormat="false" ht="21.75" hidden="false" customHeight="true" outlineLevel="0" collapsed="false">
      <c r="A16" s="27" t="s">
        <v>17</v>
      </c>
      <c r="B16" s="28" t="n">
        <f aca="false">'Trimestre 4'!C1</f>
        <v>20</v>
      </c>
      <c r="C16" s="29" t="n">
        <f aca="false">'Trimestre 4'!B1</f>
        <v>19265.91</v>
      </c>
      <c r="D16" s="29" t="n">
        <f aca="false">'Trimestre 4'!G1</f>
        <v>2.45311848752538</v>
      </c>
      <c r="E16" s="29" t="n">
        <v>27997.32</v>
      </c>
      <c r="F16" s="30" t="s">
        <v>16</v>
      </c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18509.57</v>
      </c>
      <c r="C1" s="0" t="n">
        <f aca="false">COUNTA(A4:A203)</f>
        <v>11</v>
      </c>
      <c r="G1" s="34" t="n">
        <f aca="false">IF(B1&lt;&gt;0,H1/B1,0)</f>
        <v>-20.9765121502012</v>
      </c>
      <c r="H1" s="33" t="n">
        <f aca="false">SUM(H4:H195)</f>
        <v>-388266.22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24</v>
      </c>
      <c r="B4" s="38" t="n">
        <v>4038.88</v>
      </c>
      <c r="C4" s="39" t="n">
        <v>43902</v>
      </c>
      <c r="D4" s="39" t="n">
        <v>43872</v>
      </c>
      <c r="E4" s="39"/>
      <c r="F4" s="39"/>
      <c r="G4" s="40" t="n">
        <f aca="false">D4-C4-(F4-E4)</f>
        <v>-30</v>
      </c>
      <c r="H4" s="38" t="n">
        <f aca="false">B4*G4</f>
        <v>-121166.4</v>
      </c>
    </row>
    <row r="5" customFormat="false" ht="15" hidden="false" customHeight="false" outlineLevel="0" collapsed="false">
      <c r="A5" s="37" t="s">
        <v>25</v>
      </c>
      <c r="B5" s="38" t="n">
        <v>26.11</v>
      </c>
      <c r="C5" s="39" t="n">
        <v>43902</v>
      </c>
      <c r="D5" s="39" t="n">
        <v>43872</v>
      </c>
      <c r="E5" s="39"/>
      <c r="F5" s="39"/>
      <c r="G5" s="40" t="n">
        <f aca="false">D5-C5-(F5-E5)</f>
        <v>-30</v>
      </c>
      <c r="H5" s="38" t="n">
        <f aca="false">B5*G5</f>
        <v>-783.3</v>
      </c>
    </row>
    <row r="6" customFormat="false" ht="15" hidden="false" customHeight="false" outlineLevel="0" collapsed="false">
      <c r="A6" s="37" t="s">
        <v>26</v>
      </c>
      <c r="B6" s="38" t="n">
        <v>16.22</v>
      </c>
      <c r="C6" s="39" t="n">
        <v>43902</v>
      </c>
      <c r="D6" s="39" t="n">
        <v>43872</v>
      </c>
      <c r="E6" s="39"/>
      <c r="F6" s="39"/>
      <c r="G6" s="40" t="n">
        <f aca="false">D6-C6-(F6-E6)</f>
        <v>-30</v>
      </c>
      <c r="H6" s="38" t="n">
        <f aca="false">B6*G6</f>
        <v>-486.6</v>
      </c>
    </row>
    <row r="7" customFormat="false" ht="15" hidden="false" customHeight="false" outlineLevel="0" collapsed="false">
      <c r="A7" s="37" t="s">
        <v>27</v>
      </c>
      <c r="B7" s="38" t="n">
        <v>116</v>
      </c>
      <c r="C7" s="39" t="n">
        <v>43910</v>
      </c>
      <c r="D7" s="39" t="n">
        <v>43880</v>
      </c>
      <c r="E7" s="39"/>
      <c r="F7" s="39"/>
      <c r="G7" s="40" t="n">
        <f aca="false">D7-C7-(F7-E7)</f>
        <v>-30</v>
      </c>
      <c r="H7" s="38" t="n">
        <f aca="false">B7*G7</f>
        <v>-3480</v>
      </c>
    </row>
    <row r="8" customFormat="false" ht="15" hidden="false" customHeight="false" outlineLevel="0" collapsed="false">
      <c r="A8" s="37" t="s">
        <v>28</v>
      </c>
      <c r="B8" s="38" t="n">
        <v>2385</v>
      </c>
      <c r="C8" s="39" t="n">
        <v>43910</v>
      </c>
      <c r="D8" s="39" t="n">
        <v>43906</v>
      </c>
      <c r="E8" s="39"/>
      <c r="F8" s="39"/>
      <c r="G8" s="40" t="n">
        <f aca="false">D8-C8-(F8-E8)</f>
        <v>-4</v>
      </c>
      <c r="H8" s="38" t="n">
        <f aca="false">B8*G8</f>
        <v>-9540</v>
      </c>
    </row>
    <row r="9" customFormat="false" ht="15" hidden="false" customHeight="false" outlineLevel="0" collapsed="false">
      <c r="A9" s="37" t="s">
        <v>29</v>
      </c>
      <c r="B9" s="38" t="n">
        <v>4038.88</v>
      </c>
      <c r="C9" s="39" t="n">
        <v>43910</v>
      </c>
      <c r="D9" s="39" t="n">
        <v>43906</v>
      </c>
      <c r="E9" s="39"/>
      <c r="F9" s="39"/>
      <c r="G9" s="40" t="n">
        <f aca="false">D9-C9-(F9-E9)</f>
        <v>-4</v>
      </c>
      <c r="H9" s="38" t="n">
        <f aca="false">B9*G9</f>
        <v>-16155.52</v>
      </c>
    </row>
    <row r="10" customFormat="false" ht="15" hidden="false" customHeight="false" outlineLevel="0" collapsed="false">
      <c r="A10" s="37" t="s">
        <v>30</v>
      </c>
      <c r="B10" s="38" t="n">
        <v>3130</v>
      </c>
      <c r="C10" s="39" t="n">
        <v>43936</v>
      </c>
      <c r="D10" s="39" t="n">
        <v>43906</v>
      </c>
      <c r="E10" s="39"/>
      <c r="F10" s="39"/>
      <c r="G10" s="40" t="n">
        <f aca="false">D10-C10-(F10-E10)</f>
        <v>-30</v>
      </c>
      <c r="H10" s="38" t="n">
        <f aca="false">B10*G10</f>
        <v>-93900</v>
      </c>
    </row>
    <row r="11" customFormat="false" ht="15" hidden="false" customHeight="false" outlineLevel="0" collapsed="false">
      <c r="A11" s="37" t="s">
        <v>31</v>
      </c>
      <c r="B11" s="38" t="n">
        <v>444.66</v>
      </c>
      <c r="C11" s="39" t="n">
        <v>43936</v>
      </c>
      <c r="D11" s="39" t="n">
        <v>43906</v>
      </c>
      <c r="E11" s="39"/>
      <c r="F11" s="39"/>
      <c r="G11" s="40" t="n">
        <f aca="false">D11-C11-(F11-E11)</f>
        <v>-30</v>
      </c>
      <c r="H11" s="38" t="n">
        <f aca="false">B11*G11</f>
        <v>-13339.8</v>
      </c>
    </row>
    <row r="12" customFormat="false" ht="15" hidden="false" customHeight="false" outlineLevel="0" collapsed="false">
      <c r="A12" s="37" t="s">
        <v>32</v>
      </c>
      <c r="B12" s="38" t="n">
        <v>4038.88</v>
      </c>
      <c r="C12" s="39" t="n">
        <v>43936</v>
      </c>
      <c r="D12" s="39" t="n">
        <v>43906</v>
      </c>
      <c r="E12" s="39"/>
      <c r="F12" s="39"/>
      <c r="G12" s="40" t="n">
        <f aca="false">D12-C12-(F12-E12)</f>
        <v>-30</v>
      </c>
      <c r="H12" s="38" t="n">
        <f aca="false">B12*G12</f>
        <v>-121166.4</v>
      </c>
    </row>
    <row r="13" customFormat="false" ht="15" hidden="false" customHeight="false" outlineLevel="0" collapsed="false">
      <c r="A13" s="37" t="s">
        <v>33</v>
      </c>
      <c r="B13" s="38" t="n">
        <v>163.94</v>
      </c>
      <c r="C13" s="39" t="n">
        <v>43936</v>
      </c>
      <c r="D13" s="39" t="n">
        <v>43906</v>
      </c>
      <c r="E13" s="39"/>
      <c r="F13" s="39"/>
      <c r="G13" s="40" t="n">
        <f aca="false">D13-C13-(F13-E13)</f>
        <v>-30</v>
      </c>
      <c r="H13" s="38" t="n">
        <f aca="false">B13*G13</f>
        <v>-4918.2</v>
      </c>
    </row>
    <row r="14" customFormat="false" ht="15" hidden="false" customHeight="false" outlineLevel="0" collapsed="false">
      <c r="A14" s="37" t="s">
        <v>34</v>
      </c>
      <c r="B14" s="38" t="n">
        <v>111</v>
      </c>
      <c r="C14" s="39" t="n">
        <v>43936</v>
      </c>
      <c r="D14" s="39" t="n">
        <v>43906</v>
      </c>
      <c r="E14" s="39"/>
      <c r="F14" s="39"/>
      <c r="G14" s="40" t="n">
        <f aca="false">D14-C14-(F14-E14)</f>
        <v>-30</v>
      </c>
      <c r="H14" s="38" t="n">
        <f aca="false">B14*G14</f>
        <v>-333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7700.87</v>
      </c>
      <c r="C1" s="0" t="n">
        <f aca="false">COUNTA(A4:A203)</f>
        <v>5</v>
      </c>
      <c r="G1" s="34" t="n">
        <f aca="false">IF(B1&lt;&gt;0,H1/B1,0)</f>
        <v>-28.050643628577</v>
      </c>
      <c r="H1" s="33" t="n">
        <f aca="false">SUM(H4:H195)</f>
        <v>-216014.36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35</v>
      </c>
      <c r="B4" s="38" t="n">
        <v>7362</v>
      </c>
      <c r="C4" s="39" t="n">
        <v>43965</v>
      </c>
      <c r="D4" s="39" t="n">
        <v>43937</v>
      </c>
      <c r="E4" s="39"/>
      <c r="F4" s="39"/>
      <c r="G4" s="40" t="n">
        <f aca="false">D4-C4-(F4-E4)</f>
        <v>-28</v>
      </c>
      <c r="H4" s="38" t="n">
        <f aca="false">B4*G4</f>
        <v>-206136</v>
      </c>
    </row>
    <row r="5" customFormat="false" ht="15" hidden="false" customHeight="false" outlineLevel="0" collapsed="false">
      <c r="A5" s="37" t="s">
        <v>36</v>
      </c>
      <c r="B5" s="38" t="n">
        <v>33.87</v>
      </c>
      <c r="C5" s="39" t="n">
        <v>43965</v>
      </c>
      <c r="D5" s="39" t="n">
        <v>43937</v>
      </c>
      <c r="E5" s="39"/>
      <c r="F5" s="39"/>
      <c r="G5" s="40" t="n">
        <f aca="false">D5-C5-(F5-E5)</f>
        <v>-28</v>
      </c>
      <c r="H5" s="38" t="n">
        <f aca="false">B5*G5</f>
        <v>-948.36</v>
      </c>
    </row>
    <row r="6" customFormat="false" ht="15" hidden="false" customHeight="false" outlineLevel="0" collapsed="false">
      <c r="A6" s="37" t="s">
        <v>37</v>
      </c>
      <c r="B6" s="38" t="n">
        <v>110</v>
      </c>
      <c r="C6" s="39" t="n">
        <v>43965</v>
      </c>
      <c r="D6" s="39" t="n">
        <v>43937</v>
      </c>
      <c r="E6" s="39"/>
      <c r="F6" s="39"/>
      <c r="G6" s="40" t="n">
        <f aca="false">D6-C6-(F6-E6)</f>
        <v>-28</v>
      </c>
      <c r="H6" s="38" t="n">
        <f aca="false">B6*G6</f>
        <v>-3080</v>
      </c>
    </row>
    <row r="7" customFormat="false" ht="15" hidden="false" customHeight="false" outlineLevel="0" collapsed="false">
      <c r="A7" s="37" t="s">
        <v>38</v>
      </c>
      <c r="B7" s="38" t="n">
        <v>106</v>
      </c>
      <c r="C7" s="39" t="n">
        <v>44003</v>
      </c>
      <c r="D7" s="39" t="n">
        <v>43973</v>
      </c>
      <c r="E7" s="39"/>
      <c r="F7" s="39"/>
      <c r="G7" s="40" t="n">
        <f aca="false">D7-C7-(F7-E7)</f>
        <v>-30</v>
      </c>
      <c r="H7" s="38" t="n">
        <f aca="false">B7*G7</f>
        <v>-3180</v>
      </c>
    </row>
    <row r="8" customFormat="false" ht="15" hidden="false" customHeight="false" outlineLevel="0" collapsed="false">
      <c r="A8" s="37" t="s">
        <v>39</v>
      </c>
      <c r="B8" s="38" t="n">
        <v>89</v>
      </c>
      <c r="C8" s="39" t="n">
        <v>44003</v>
      </c>
      <c r="D8" s="39" t="n">
        <v>43973</v>
      </c>
      <c r="E8" s="39"/>
      <c r="F8" s="39"/>
      <c r="G8" s="40" t="n">
        <f aca="false">D8-C8-(F8-E8)</f>
        <v>-30</v>
      </c>
      <c r="H8" s="38" t="n">
        <f aca="false">B8*G8</f>
        <v>-267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3673.09</v>
      </c>
      <c r="C1" s="0" t="n">
        <f aca="false">COUNTA(A4:A203)</f>
        <v>7</v>
      </c>
      <c r="G1" s="34" t="n">
        <f aca="false">IF(B1&lt;&gt;0,H1/B1,0)</f>
        <v>-30</v>
      </c>
      <c r="H1" s="33" t="n">
        <f aca="false">SUM(H4:H195)</f>
        <v>-110192.7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40</v>
      </c>
      <c r="B4" s="38" t="n">
        <v>200</v>
      </c>
      <c r="C4" s="39" t="n">
        <v>44043</v>
      </c>
      <c r="D4" s="39" t="n">
        <v>44013</v>
      </c>
      <c r="E4" s="39"/>
      <c r="F4" s="39"/>
      <c r="G4" s="40" t="n">
        <f aca="false">D4-C4-(F4-E4)</f>
        <v>-30</v>
      </c>
      <c r="H4" s="38" t="n">
        <f aca="false">B4*G4</f>
        <v>-6000</v>
      </c>
    </row>
    <row r="5" customFormat="false" ht="15" hidden="false" customHeight="false" outlineLevel="0" collapsed="false">
      <c r="A5" s="37" t="s">
        <v>41</v>
      </c>
      <c r="B5" s="38" t="n">
        <v>112.96</v>
      </c>
      <c r="C5" s="39" t="n">
        <v>44043</v>
      </c>
      <c r="D5" s="39" t="n">
        <v>44013</v>
      </c>
      <c r="E5" s="39"/>
      <c r="F5" s="39"/>
      <c r="G5" s="40" t="n">
        <f aca="false">D5-C5-(F5-E5)</f>
        <v>-30</v>
      </c>
      <c r="H5" s="38" t="n">
        <f aca="false">B5*G5</f>
        <v>-3388.8</v>
      </c>
    </row>
    <row r="6" customFormat="false" ht="15" hidden="false" customHeight="false" outlineLevel="0" collapsed="false">
      <c r="A6" s="37" t="s">
        <v>42</v>
      </c>
      <c r="B6" s="38" t="n">
        <v>1497</v>
      </c>
      <c r="C6" s="39" t="n">
        <v>44043</v>
      </c>
      <c r="D6" s="39" t="n">
        <v>44013</v>
      </c>
      <c r="E6" s="39"/>
      <c r="F6" s="39"/>
      <c r="G6" s="40" t="n">
        <f aca="false">D6-C6-(F6-E6)</f>
        <v>-30</v>
      </c>
      <c r="H6" s="38" t="n">
        <f aca="false">B6*G6</f>
        <v>-44910</v>
      </c>
    </row>
    <row r="7" customFormat="false" ht="15" hidden="false" customHeight="false" outlineLevel="0" collapsed="false">
      <c r="A7" s="37" t="s">
        <v>43</v>
      </c>
      <c r="B7" s="38" t="n">
        <v>415.98</v>
      </c>
      <c r="C7" s="39" t="n">
        <v>44043</v>
      </c>
      <c r="D7" s="39" t="n">
        <v>44013</v>
      </c>
      <c r="E7" s="39"/>
      <c r="F7" s="39"/>
      <c r="G7" s="40" t="n">
        <f aca="false">D7-C7-(F7-E7)</f>
        <v>-30</v>
      </c>
      <c r="H7" s="38" t="n">
        <f aca="false">B7*G7</f>
        <v>-12479.4</v>
      </c>
    </row>
    <row r="8" customFormat="false" ht="15" hidden="false" customHeight="false" outlineLevel="0" collapsed="false">
      <c r="A8" s="37" t="s">
        <v>44</v>
      </c>
      <c r="B8" s="38" t="n">
        <v>360</v>
      </c>
      <c r="C8" s="39" t="n">
        <v>44098</v>
      </c>
      <c r="D8" s="39" t="n">
        <v>44068</v>
      </c>
      <c r="E8" s="39"/>
      <c r="F8" s="39"/>
      <c r="G8" s="40" t="n">
        <f aca="false">D8-C8-(F8-E8)</f>
        <v>-30</v>
      </c>
      <c r="H8" s="38" t="n">
        <f aca="false">B8*G8</f>
        <v>-10800</v>
      </c>
    </row>
    <row r="9" customFormat="false" ht="15" hidden="false" customHeight="false" outlineLevel="0" collapsed="false">
      <c r="A9" s="37" t="s">
        <v>45</v>
      </c>
      <c r="B9" s="38" t="n">
        <v>106</v>
      </c>
      <c r="C9" s="39" t="n">
        <v>44098</v>
      </c>
      <c r="D9" s="39" t="n">
        <v>44068</v>
      </c>
      <c r="E9" s="39"/>
      <c r="F9" s="39"/>
      <c r="G9" s="40" t="n">
        <f aca="false">D9-C9-(F9-E9)</f>
        <v>-30</v>
      </c>
      <c r="H9" s="38" t="n">
        <f aca="false">B9*G9</f>
        <v>-3180</v>
      </c>
    </row>
    <row r="10" customFormat="false" ht="15" hidden="false" customHeight="false" outlineLevel="0" collapsed="false">
      <c r="A10" s="37" t="s">
        <v>46</v>
      </c>
      <c r="B10" s="38" t="n">
        <v>981.15</v>
      </c>
      <c r="C10" s="39" t="n">
        <v>44098</v>
      </c>
      <c r="D10" s="39" t="n">
        <v>44068</v>
      </c>
      <c r="E10" s="39"/>
      <c r="F10" s="39"/>
      <c r="G10" s="40" t="n">
        <f aca="false">D10-C10-(F10-E10)</f>
        <v>-30</v>
      </c>
      <c r="H10" s="38" t="n">
        <f aca="false">B10*G10</f>
        <v>-29434.5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19265.91</v>
      </c>
      <c r="C1" s="0" t="n">
        <f aca="false">COUNTA(A4:A203)</f>
        <v>20</v>
      </c>
      <c r="G1" s="34" t="n">
        <f aca="false">IF(B1&lt;&gt;0,H1/B1,0)</f>
        <v>2.45311848752538</v>
      </c>
      <c r="H1" s="33" t="n">
        <f aca="false">SUM(H4:H195)</f>
        <v>47261.56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47</v>
      </c>
      <c r="B4" s="38" t="n">
        <v>4173.56</v>
      </c>
      <c r="C4" s="39" t="n">
        <v>44106</v>
      </c>
      <c r="D4" s="39" t="n">
        <v>44151</v>
      </c>
      <c r="E4" s="39"/>
      <c r="F4" s="39"/>
      <c r="G4" s="40" t="n">
        <f aca="false">D4-C4-(F4-E4)</f>
        <v>45</v>
      </c>
      <c r="H4" s="38" t="n">
        <f aca="false">B4*G4</f>
        <v>187810.2</v>
      </c>
    </row>
    <row r="5" customFormat="false" ht="15" hidden="false" customHeight="false" outlineLevel="0" collapsed="false">
      <c r="A5" s="37" t="s">
        <v>48</v>
      </c>
      <c r="B5" s="38" t="n">
        <v>370</v>
      </c>
      <c r="C5" s="39" t="n">
        <v>44125</v>
      </c>
      <c r="D5" s="39" t="n">
        <v>44151</v>
      </c>
      <c r="E5" s="39"/>
      <c r="F5" s="39"/>
      <c r="G5" s="40" t="n">
        <f aca="false">D5-C5-(F5-E5)</f>
        <v>26</v>
      </c>
      <c r="H5" s="38" t="n">
        <f aca="false">B5*G5</f>
        <v>9620</v>
      </c>
    </row>
    <row r="6" customFormat="false" ht="15" hidden="false" customHeight="false" outlineLevel="0" collapsed="false">
      <c r="A6" s="37" t="s">
        <v>49</v>
      </c>
      <c r="B6" s="38" t="n">
        <v>122.95</v>
      </c>
      <c r="C6" s="39" t="n">
        <v>44129</v>
      </c>
      <c r="D6" s="39" t="n">
        <v>44151</v>
      </c>
      <c r="E6" s="39"/>
      <c r="F6" s="39"/>
      <c r="G6" s="40" t="n">
        <f aca="false">D6-C6-(F6-E6)</f>
        <v>22</v>
      </c>
      <c r="H6" s="38" t="n">
        <f aca="false">B6*G6</f>
        <v>2704.9</v>
      </c>
    </row>
    <row r="7" customFormat="false" ht="15" hidden="false" customHeight="false" outlineLevel="0" collapsed="false">
      <c r="A7" s="37" t="s">
        <v>50</v>
      </c>
      <c r="B7" s="38" t="n">
        <v>800</v>
      </c>
      <c r="C7" s="39" t="n">
        <v>44129</v>
      </c>
      <c r="D7" s="39" t="n">
        <v>44151</v>
      </c>
      <c r="E7" s="39"/>
      <c r="F7" s="39"/>
      <c r="G7" s="40" t="n">
        <f aca="false">D7-C7-(F7-E7)</f>
        <v>22</v>
      </c>
      <c r="H7" s="38" t="n">
        <f aca="false">B7*G7</f>
        <v>17600</v>
      </c>
    </row>
    <row r="8" customFormat="false" ht="15" hidden="false" customHeight="false" outlineLevel="0" collapsed="false">
      <c r="A8" s="37" t="s">
        <v>51</v>
      </c>
      <c r="B8" s="38" t="n">
        <v>313.96</v>
      </c>
      <c r="C8" s="39" t="n">
        <v>44141</v>
      </c>
      <c r="D8" s="39" t="n">
        <v>44151</v>
      </c>
      <c r="E8" s="39"/>
      <c r="F8" s="39"/>
      <c r="G8" s="40" t="n">
        <f aca="false">D8-C8-(F8-E8)</f>
        <v>10</v>
      </c>
      <c r="H8" s="38" t="n">
        <f aca="false">B8*G8</f>
        <v>3139.6</v>
      </c>
    </row>
    <row r="9" customFormat="false" ht="15" hidden="false" customHeight="false" outlineLevel="0" collapsed="false">
      <c r="A9" s="37" t="s">
        <v>52</v>
      </c>
      <c r="B9" s="38" t="n">
        <v>60.2</v>
      </c>
      <c r="C9" s="39" t="n">
        <v>44160</v>
      </c>
      <c r="D9" s="39" t="n">
        <v>44151</v>
      </c>
      <c r="E9" s="39"/>
      <c r="F9" s="39"/>
      <c r="G9" s="40" t="n">
        <f aca="false">D9-C9-(F9-E9)</f>
        <v>-9</v>
      </c>
      <c r="H9" s="38" t="n">
        <f aca="false">B9*G9</f>
        <v>-541.8</v>
      </c>
    </row>
    <row r="10" customFormat="false" ht="15" hidden="false" customHeight="false" outlineLevel="0" collapsed="false">
      <c r="A10" s="37" t="s">
        <v>53</v>
      </c>
      <c r="B10" s="38" t="n">
        <v>4880</v>
      </c>
      <c r="C10" s="39" t="n">
        <v>44157</v>
      </c>
      <c r="D10" s="39" t="n">
        <v>44151</v>
      </c>
      <c r="E10" s="39"/>
      <c r="F10" s="39"/>
      <c r="G10" s="40" t="n">
        <f aca="false">D10-C10-(F10-E10)</f>
        <v>-6</v>
      </c>
      <c r="H10" s="38" t="n">
        <f aca="false">B10*G10</f>
        <v>-29280</v>
      </c>
    </row>
    <row r="11" customFormat="false" ht="15" hidden="false" customHeight="false" outlineLevel="0" collapsed="false">
      <c r="A11" s="37" t="s">
        <v>54</v>
      </c>
      <c r="B11" s="38" t="n">
        <v>676.48</v>
      </c>
      <c r="C11" s="39" t="n">
        <v>44160</v>
      </c>
      <c r="D11" s="39" t="n">
        <v>44151</v>
      </c>
      <c r="E11" s="39"/>
      <c r="F11" s="39"/>
      <c r="G11" s="40" t="n">
        <f aca="false">D11-C11-(F11-E11)</f>
        <v>-9</v>
      </c>
      <c r="H11" s="38" t="n">
        <f aca="false">B11*G11</f>
        <v>-6088.32</v>
      </c>
    </row>
    <row r="12" customFormat="false" ht="15" hidden="false" customHeight="false" outlineLevel="0" collapsed="false">
      <c r="A12" s="37" t="s">
        <v>55</v>
      </c>
      <c r="B12" s="38" t="n">
        <v>114</v>
      </c>
      <c r="C12" s="39" t="n">
        <v>44168</v>
      </c>
      <c r="D12" s="39" t="n">
        <v>44151</v>
      </c>
      <c r="E12" s="39"/>
      <c r="F12" s="39"/>
      <c r="G12" s="40" t="n">
        <f aca="false">D12-C12-(F12-E12)</f>
        <v>-17</v>
      </c>
      <c r="H12" s="38" t="n">
        <f aca="false">B12*G12</f>
        <v>-1938</v>
      </c>
    </row>
    <row r="13" customFormat="false" ht="15" hidden="false" customHeight="false" outlineLevel="0" collapsed="false">
      <c r="A13" s="37" t="s">
        <v>56</v>
      </c>
      <c r="B13" s="38" t="n">
        <v>112</v>
      </c>
      <c r="C13" s="39" t="n">
        <v>44141</v>
      </c>
      <c r="D13" s="39" t="n">
        <v>44151</v>
      </c>
      <c r="E13" s="39"/>
      <c r="F13" s="39"/>
      <c r="G13" s="40" t="n">
        <f aca="false">D13-C13-(F13-E13)</f>
        <v>10</v>
      </c>
      <c r="H13" s="38" t="n">
        <f aca="false">B13*G13</f>
        <v>1120</v>
      </c>
    </row>
    <row r="14" customFormat="false" ht="15" hidden="false" customHeight="false" outlineLevel="0" collapsed="false">
      <c r="A14" s="37" t="s">
        <v>57</v>
      </c>
      <c r="B14" s="38" t="n">
        <v>300</v>
      </c>
      <c r="C14" s="39" t="n">
        <v>44146</v>
      </c>
      <c r="D14" s="39" t="n">
        <v>44151</v>
      </c>
      <c r="E14" s="39"/>
      <c r="F14" s="39"/>
      <c r="G14" s="40" t="n">
        <f aca="false">D14-C14-(F14-E14)</f>
        <v>5</v>
      </c>
      <c r="H14" s="38" t="n">
        <f aca="false">B14*G14</f>
        <v>1500</v>
      </c>
    </row>
    <row r="15" customFormat="false" ht="15" hidden="false" customHeight="false" outlineLevel="0" collapsed="false">
      <c r="A15" s="37" t="s">
        <v>58</v>
      </c>
      <c r="B15" s="38" t="n">
        <v>818.85</v>
      </c>
      <c r="C15" s="39" t="n">
        <v>44146</v>
      </c>
      <c r="D15" s="39" t="n">
        <v>44151</v>
      </c>
      <c r="E15" s="39"/>
      <c r="F15" s="39"/>
      <c r="G15" s="40" t="n">
        <f aca="false">D15-C15-(F15-E15)</f>
        <v>5</v>
      </c>
      <c r="H15" s="38" t="n">
        <f aca="false">B15*G15</f>
        <v>4094.25</v>
      </c>
    </row>
    <row r="16" customFormat="false" ht="15" hidden="false" customHeight="false" outlineLevel="0" collapsed="false">
      <c r="A16" s="37" t="s">
        <v>59</v>
      </c>
      <c r="B16" s="38" t="n">
        <v>476</v>
      </c>
      <c r="C16" s="39" t="n">
        <v>44147</v>
      </c>
      <c r="D16" s="39" t="n">
        <v>44151</v>
      </c>
      <c r="E16" s="39"/>
      <c r="F16" s="39"/>
      <c r="G16" s="40" t="n">
        <f aca="false">D16-C16-(F16-E16)</f>
        <v>4</v>
      </c>
      <c r="H16" s="38" t="n">
        <f aca="false">B16*G16</f>
        <v>1904</v>
      </c>
    </row>
    <row r="17" customFormat="false" ht="15" hidden="false" customHeight="false" outlineLevel="0" collapsed="false">
      <c r="A17" s="37" t="s">
        <v>60</v>
      </c>
      <c r="B17" s="38" t="n">
        <v>106</v>
      </c>
      <c r="C17" s="39" t="n">
        <v>44153</v>
      </c>
      <c r="D17" s="39" t="n">
        <v>44151</v>
      </c>
      <c r="E17" s="39"/>
      <c r="F17" s="39"/>
      <c r="G17" s="40" t="n">
        <f aca="false">D17-C17-(F17-E17)</f>
        <v>-2</v>
      </c>
      <c r="H17" s="38" t="n">
        <f aca="false">B17*G17</f>
        <v>-212</v>
      </c>
    </row>
    <row r="18" customFormat="false" ht="15" hidden="false" customHeight="false" outlineLevel="0" collapsed="false">
      <c r="A18" s="37" t="s">
        <v>61</v>
      </c>
      <c r="B18" s="38" t="n">
        <v>8.91</v>
      </c>
      <c r="C18" s="39" t="n">
        <v>44148</v>
      </c>
      <c r="D18" s="39" t="n">
        <v>44151</v>
      </c>
      <c r="E18" s="39"/>
      <c r="F18" s="39"/>
      <c r="G18" s="40" t="n">
        <f aca="false">D18-C18-(F18-E18)</f>
        <v>3</v>
      </c>
      <c r="H18" s="38" t="n">
        <f aca="false">B18*G18</f>
        <v>26.73</v>
      </c>
    </row>
    <row r="19" customFormat="false" ht="15" hidden="false" customHeight="false" outlineLevel="0" collapsed="false">
      <c r="A19" s="37" t="s">
        <v>62</v>
      </c>
      <c r="B19" s="38" t="n">
        <v>1068</v>
      </c>
      <c r="C19" s="39" t="n">
        <v>44178</v>
      </c>
      <c r="D19" s="39" t="n">
        <v>44151</v>
      </c>
      <c r="E19" s="39"/>
      <c r="F19" s="39"/>
      <c r="G19" s="40" t="n">
        <f aca="false">D19-C19-(F19-E19)</f>
        <v>-27</v>
      </c>
      <c r="H19" s="38" t="n">
        <f aca="false">B19*G19</f>
        <v>-28836</v>
      </c>
    </row>
    <row r="20" customFormat="false" ht="15" hidden="false" customHeight="false" outlineLevel="0" collapsed="false">
      <c r="A20" s="37" t="s">
        <v>63</v>
      </c>
      <c r="B20" s="38" t="n">
        <v>2970</v>
      </c>
      <c r="C20" s="39" t="n">
        <v>44205</v>
      </c>
      <c r="D20" s="39" t="n">
        <v>44179</v>
      </c>
      <c r="E20" s="39"/>
      <c r="F20" s="39"/>
      <c r="G20" s="40" t="n">
        <f aca="false">D20-C20-(F20-E20)</f>
        <v>-26</v>
      </c>
      <c r="H20" s="38" t="n">
        <f aca="false">B20*G20</f>
        <v>-77220</v>
      </c>
    </row>
    <row r="21" customFormat="false" ht="15" hidden="false" customHeight="false" outlineLevel="0" collapsed="false">
      <c r="A21" s="37" t="s">
        <v>64</v>
      </c>
      <c r="B21" s="38" t="n">
        <v>500</v>
      </c>
      <c r="C21" s="39" t="n">
        <v>44206</v>
      </c>
      <c r="D21" s="39" t="n">
        <v>44179</v>
      </c>
      <c r="E21" s="39"/>
      <c r="F21" s="39"/>
      <c r="G21" s="40" t="n">
        <f aca="false">D21-C21-(F21-E21)</f>
        <v>-27</v>
      </c>
      <c r="H21" s="38" t="n">
        <f aca="false">B21*G21</f>
        <v>-13500</v>
      </c>
    </row>
    <row r="22" customFormat="false" ht="15" hidden="false" customHeight="false" outlineLevel="0" collapsed="false">
      <c r="A22" s="37" t="s">
        <v>65</v>
      </c>
      <c r="B22" s="38" t="n">
        <v>477</v>
      </c>
      <c r="C22" s="39" t="n">
        <v>44171</v>
      </c>
      <c r="D22" s="39" t="n">
        <v>44179</v>
      </c>
      <c r="E22" s="39"/>
      <c r="F22" s="39"/>
      <c r="G22" s="40" t="n">
        <f aca="false">D22-C22-(F22-E22)</f>
        <v>8</v>
      </c>
      <c r="H22" s="38" t="n">
        <f aca="false">B22*G22</f>
        <v>3816</v>
      </c>
    </row>
    <row r="23" customFormat="false" ht="15" hidden="false" customHeight="false" outlineLevel="0" collapsed="false">
      <c r="A23" s="37" t="s">
        <v>66</v>
      </c>
      <c r="B23" s="38" t="n">
        <v>918</v>
      </c>
      <c r="C23" s="39" t="n">
        <v>44210</v>
      </c>
      <c r="D23" s="39" t="n">
        <v>44179</v>
      </c>
      <c r="E23" s="39"/>
      <c r="F23" s="39"/>
      <c r="G23" s="40" t="n">
        <f aca="false">D23-C23-(F23-E23)</f>
        <v>-31</v>
      </c>
      <c r="H23" s="38" t="n">
        <f aca="false">B23*G23</f>
        <v>-28458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3T08:42:10Z</dcterms:modified>
  <cp:revision>0</cp:revision>
  <dc:subject/>
  <dc:title/>
</cp:coreProperties>
</file>